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ЗВЕДЕНИЙ ЗВІТ ПРО НАДХОДЖЕННЯ </t>
  </si>
  <si>
    <t xml:space="preserve">     І ВИКОРИСТАННЯ КОШТІВ  ПО ВИДАХ</t>
  </si>
  <si>
    <t xml:space="preserve">по _Хмельницькому закладу дошкільної освіти №48 "Червона квіточка"</t>
  </si>
  <si>
    <t xml:space="preserve">за _січень-грудень_ 2022_року</t>
  </si>
  <si>
    <t xml:space="preserve">Бюджет</t>
  </si>
  <si>
    <t xml:space="preserve">Кошти спеціального фонду</t>
  </si>
  <si>
    <t xml:space="preserve">Бюджет розвтьку</t>
  </si>
  <si>
    <t xml:space="preserve">Інші надходження (спонсорська допомога,батьківський фонд) </t>
  </si>
  <si>
    <t xml:space="preserve">КЕКВ</t>
  </si>
  <si>
    <t xml:space="preserve">коштор.</t>
  </si>
  <si>
    <t xml:space="preserve">касові</t>
  </si>
  <si>
    <t xml:space="preserve">Залишок коштів</t>
  </si>
  <si>
    <t xml:space="preserve">залишок на 01.01.2022</t>
  </si>
  <si>
    <t xml:space="preserve">Надходження</t>
  </si>
  <si>
    <t xml:space="preserve">Разом</t>
  </si>
  <si>
    <t xml:space="preserve">залишок на 01.10.2022</t>
  </si>
  <si>
    <t xml:space="preserve">х</t>
  </si>
  <si>
    <t xml:space="preserve">Касові видатки</t>
  </si>
  <si>
    <t xml:space="preserve">2111 Заробітна плата</t>
  </si>
  <si>
    <t xml:space="preserve">2120 Нарахування на оплату праці</t>
  </si>
  <si>
    <t xml:space="preserve">2210   Предмети, матеріали, обладнання та інвентар  </t>
  </si>
  <si>
    <t xml:space="preserve">новорічні подарунки для дітей 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′</t>
    </r>
    <r>
      <rPr>
        <sz val="10"/>
        <rFont val="Times New Roman"/>
        <family val="1"/>
        <charset val="204"/>
      </rPr>
      <t xml:space="preserve">який інвентар (комплект постільної  білизни дитячий (126 шт.)</t>
    </r>
  </si>
  <si>
    <r>
      <rPr>
        <sz val="10"/>
        <rFont val="Times New Roman"/>
        <family val="1"/>
        <charset val="204"/>
      </rPr>
      <t xml:space="preserve">гідробар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єр (150 пог.м.)</t>
    </r>
  </si>
  <si>
    <t xml:space="preserve">лінолеум (154,8 м.кв.)</t>
  </si>
  <si>
    <t xml:space="preserve">блок безперебійного живлення (2 шт.)</t>
  </si>
  <si>
    <t xml:space="preserve">токен (1 шт.)</t>
  </si>
  <si>
    <t xml:space="preserve">конфорка електрична (2 шт.)</t>
  </si>
  <si>
    <t xml:space="preserve">комплект "Бембі" в комплекті (6 шт.)</t>
  </si>
  <si>
    <t xml:space="preserve">миючі засоби</t>
  </si>
  <si>
    <t xml:space="preserve">канцтовари</t>
  </si>
  <si>
    <t xml:space="preserve">папір офісний</t>
  </si>
  <si>
    <t xml:space="preserve">2220   Медикаменти та перевязувальні матеріали </t>
  </si>
  <si>
    <t xml:space="preserve">медикаменти</t>
  </si>
  <si>
    <t xml:space="preserve">дезінфекуючі засоби</t>
  </si>
  <si>
    <t xml:space="preserve">2230  Продукти харчування</t>
  </si>
  <si>
    <t xml:space="preserve">2240 Оплата послуг (крім комунальних)</t>
  </si>
  <si>
    <t xml:space="preserve">виміри опору ізоляції</t>
  </si>
  <si>
    <r>
      <rPr>
        <sz val="10"/>
        <rFont val="Times New Roman"/>
        <family val="1"/>
        <charset val="204"/>
      </rPr>
      <t xml:space="preserve">послуги зв</t>
    </r>
    <r>
      <rPr>
        <sz val="10"/>
        <rFont val="Calibri"/>
        <family val="2"/>
        <charset val="204"/>
      </rPr>
      <t xml:space="preserve">′</t>
    </r>
    <r>
      <rPr>
        <sz val="10"/>
        <rFont val="Times New Roman"/>
        <family val="1"/>
        <charset val="204"/>
      </rPr>
      <t xml:space="preserve">язку</t>
    </r>
  </si>
  <si>
    <t xml:space="preserve">послуги Інтернет</t>
  </si>
  <si>
    <t xml:space="preserve">послуги дератизації</t>
  </si>
  <si>
    <t xml:space="preserve">повірка теплолічильника</t>
  </si>
  <si>
    <t xml:space="preserve">повірка лічильників гарячої води</t>
  </si>
  <si>
    <t xml:space="preserve">повірка лічильників холодної води</t>
  </si>
  <si>
    <t xml:space="preserve">повірка вогнегасників</t>
  </si>
  <si>
    <t xml:space="preserve">технічне обслуговування пожежних кранів</t>
  </si>
  <si>
    <t xml:space="preserve">пожежне спостережееня</t>
  </si>
  <si>
    <t xml:space="preserve">пожежне обслуговування сигналізації</t>
  </si>
  <si>
    <t xml:space="preserve">обслуговування індивідуального теплового вузла</t>
  </si>
  <si>
    <t xml:space="preserve">атестація робочих місць (5 чол.)</t>
  </si>
  <si>
    <t xml:space="preserve">медичний профогляд</t>
  </si>
  <si>
    <t xml:space="preserve">лабораторне дослідження </t>
  </si>
  <si>
    <t xml:space="preserve">переробка гілля</t>
  </si>
  <si>
    <t xml:space="preserve">програмне забезпечення</t>
  </si>
  <si>
    <t xml:space="preserve">2271  Оплата теплопостачання</t>
  </si>
  <si>
    <t xml:space="preserve">2272 Оплата водопостачання та водовідведення </t>
  </si>
  <si>
    <t xml:space="preserve">2273 Оплата електроенергії</t>
  </si>
  <si>
    <t xml:space="preserve">2275 Оплата інших енергоносіїв (вивіз сміття)</t>
  </si>
  <si>
    <t xml:space="preserve">2282 Окремі заходи по реалізації державних прграм (навчання з пожежної безпеки та цивільного захисту)</t>
  </si>
  <si>
    <t xml:space="preserve">2800 Інші поточні видатки</t>
  </si>
  <si>
    <t xml:space="preserve">3110 Придбання обладнання (ноутбук)</t>
  </si>
  <si>
    <t xml:space="preserve">3132 Капітальний ремонт 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2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7.56"/>
    <col collapsed="false" customWidth="true" hidden="false" outlineLevel="0" max="14" min="14" style="0" width="6.56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H1" s="1"/>
      <c r="I1" s="2"/>
      <c r="J1" s="2" t="s">
        <v>0</v>
      </c>
      <c r="K1" s="2"/>
      <c r="L1" s="2"/>
      <c r="M1" s="2"/>
      <c r="N1" s="3"/>
      <c r="O1" s="3"/>
    </row>
    <row r="2" customFormat="false" ht="15.75" hidden="false" customHeight="false" outlineLevel="0" collapsed="false">
      <c r="C2" s="4"/>
      <c r="H2" s="3"/>
      <c r="I2" s="5" t="s">
        <v>1</v>
      </c>
      <c r="J2" s="5"/>
      <c r="K2" s="5"/>
      <c r="L2" s="5"/>
      <c r="M2" s="5"/>
      <c r="N2" s="3"/>
      <c r="O2" s="3"/>
    </row>
    <row r="3" customFormat="false" ht="15.75" hidden="false" customHeight="tru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H4" s="3"/>
      <c r="I4" s="7" t="s">
        <v>3</v>
      </c>
      <c r="J4" s="7"/>
      <c r="K4" s="7"/>
      <c r="L4" s="7"/>
      <c r="M4" s="7"/>
      <c r="N4" s="3"/>
      <c r="O4" s="3"/>
      <c r="P4" s="3"/>
    </row>
    <row r="5" customFormat="false" ht="25.5" hidden="false" customHeight="true" outlineLevel="0" collapsed="false">
      <c r="A5" s="8"/>
      <c r="B5" s="9" t="s">
        <v>4</v>
      </c>
      <c r="C5" s="9"/>
      <c r="D5" s="9"/>
      <c r="E5" s="9" t="s">
        <v>5</v>
      </c>
      <c r="F5" s="9"/>
      <c r="G5" s="9"/>
      <c r="H5" s="9" t="s">
        <v>6</v>
      </c>
      <c r="I5" s="9"/>
      <c r="J5" s="9"/>
      <c r="K5" s="10" t="s">
        <v>7</v>
      </c>
      <c r="L5" s="10"/>
      <c r="M5" s="10"/>
      <c r="N5" s="11"/>
      <c r="O5" s="11"/>
    </row>
    <row r="6" customFormat="false" ht="20.25" hidden="false" customHeight="true" outlineLevel="0" collapsed="false">
      <c r="A6" s="12" t="s">
        <v>8</v>
      </c>
      <c r="B6" s="13" t="s">
        <v>9</v>
      </c>
      <c r="C6" s="12" t="s">
        <v>10</v>
      </c>
      <c r="D6" s="14" t="s">
        <v>11</v>
      </c>
      <c r="E6" s="13" t="s">
        <v>9</v>
      </c>
      <c r="F6" s="12" t="s">
        <v>10</v>
      </c>
      <c r="G6" s="14" t="s">
        <v>11</v>
      </c>
      <c r="H6" s="13" t="s">
        <v>9</v>
      </c>
      <c r="I6" s="12" t="s">
        <v>10</v>
      </c>
      <c r="J6" s="14" t="s">
        <v>11</v>
      </c>
      <c r="K6" s="13" t="s">
        <v>9</v>
      </c>
      <c r="L6" s="12" t="s">
        <v>10</v>
      </c>
      <c r="M6" s="14" t="s">
        <v>11</v>
      </c>
      <c r="N6" s="15"/>
      <c r="O6" s="16"/>
    </row>
    <row r="7" customFormat="false" ht="12.75" hidden="false" customHeight="false" outlineLevel="0" collapsed="false">
      <c r="A7" s="17" t="s">
        <v>12</v>
      </c>
      <c r="B7" s="18" t="n">
        <v>0</v>
      </c>
      <c r="C7" s="19" t="n">
        <v>0</v>
      </c>
      <c r="D7" s="18" t="n">
        <v>0</v>
      </c>
      <c r="E7" s="18" t="n">
        <v>0</v>
      </c>
      <c r="F7" s="20" t="n">
        <v>0</v>
      </c>
      <c r="G7" s="21" t="n">
        <v>148793.64</v>
      </c>
      <c r="H7" s="18" t="n">
        <v>0</v>
      </c>
      <c r="I7" s="20" t="n">
        <v>0</v>
      </c>
      <c r="J7" s="18" t="n">
        <v>0</v>
      </c>
      <c r="K7" s="19" t="n">
        <f aca="false">K8</f>
        <v>0</v>
      </c>
      <c r="L7" s="20" t="n">
        <v>0</v>
      </c>
      <c r="M7" s="19" t="n">
        <v>16311.5</v>
      </c>
      <c r="N7" s="22"/>
      <c r="O7" s="23"/>
    </row>
    <row r="8" customFormat="false" ht="12.75" hidden="false" customHeight="true" outlineLevel="0" collapsed="false">
      <c r="A8" s="24" t="s">
        <v>13</v>
      </c>
      <c r="B8" s="19" t="n">
        <f aca="false">B11</f>
        <v>14253411</v>
      </c>
      <c r="C8" s="25" t="n">
        <f aca="false">C11</f>
        <v>12930759.73</v>
      </c>
      <c r="D8" s="26"/>
      <c r="E8" s="18" t="n">
        <f aca="false">E11</f>
        <v>1155601</v>
      </c>
      <c r="F8" s="21" t="n">
        <v>1007038.16</v>
      </c>
      <c r="G8" s="27"/>
      <c r="H8" s="18" t="n">
        <v>0</v>
      </c>
      <c r="I8" s="18" t="n">
        <f aca="false">I11</f>
        <v>0</v>
      </c>
      <c r="J8" s="28"/>
      <c r="K8" s="19" t="n">
        <f aca="false">K11</f>
        <v>0</v>
      </c>
      <c r="L8" s="20" t="n">
        <v>500</v>
      </c>
      <c r="M8" s="29"/>
      <c r="N8" s="22"/>
      <c r="O8" s="22"/>
    </row>
    <row r="9" customFormat="false" ht="11.25" hidden="false" customHeight="true" outlineLevel="0" collapsed="false">
      <c r="A9" s="30" t="s">
        <v>14</v>
      </c>
      <c r="B9" s="18"/>
      <c r="C9" s="19" t="n">
        <f aca="false">C8</f>
        <v>12930759.73</v>
      </c>
      <c r="D9" s="27"/>
      <c r="E9" s="31"/>
      <c r="F9" s="20" t="n">
        <f aca="false">G7+F8</f>
        <v>1155831.8</v>
      </c>
      <c r="G9" s="27"/>
      <c r="H9" s="18"/>
      <c r="I9" s="20" t="n">
        <v>0</v>
      </c>
      <c r="J9" s="28"/>
      <c r="K9" s="31"/>
      <c r="L9" s="20" t="n">
        <f aca="false">M7+L8</f>
        <v>16811.5</v>
      </c>
      <c r="M9" s="31"/>
      <c r="N9" s="22"/>
      <c r="O9" s="22"/>
      <c r="P9" s="32"/>
    </row>
    <row r="10" customFormat="false" ht="11.25" hidden="false" customHeight="true" outlineLevel="0" collapsed="false">
      <c r="A10" s="17" t="s">
        <v>15</v>
      </c>
      <c r="B10" s="18"/>
      <c r="C10" s="33" t="s">
        <v>16</v>
      </c>
      <c r="D10" s="34" t="n">
        <f aca="false">C8-C11</f>
        <v>0</v>
      </c>
      <c r="E10" s="31"/>
      <c r="F10" s="35" t="s">
        <v>16</v>
      </c>
      <c r="G10" s="25" t="n">
        <f aca="false">F9-F11</f>
        <v>102243.87</v>
      </c>
      <c r="H10" s="31"/>
      <c r="I10" s="35" t="s">
        <v>16</v>
      </c>
      <c r="J10" s="18" t="n">
        <v>0</v>
      </c>
      <c r="K10" s="31"/>
      <c r="L10" s="35" t="s">
        <v>16</v>
      </c>
      <c r="M10" s="19" t="n">
        <f aca="false">L9-L11</f>
        <v>16811.5</v>
      </c>
      <c r="N10" s="22"/>
      <c r="O10" s="22"/>
      <c r="P10" s="32"/>
    </row>
    <row r="11" customFormat="false" ht="13.5" hidden="false" customHeight="true" outlineLevel="0" collapsed="false">
      <c r="A11" s="36" t="s">
        <v>17</v>
      </c>
      <c r="B11" s="19" t="n">
        <f aca="false">B12+B13+B14+B26+B29+B30+B48+B49+B50+B52+B53+B51</f>
        <v>14253411</v>
      </c>
      <c r="C11" s="19" t="n">
        <f aca="false">C12+C13+C14+C26+C29+C30+C48+C49+C50+C52+C55+C51</f>
        <v>12930759.73</v>
      </c>
      <c r="D11" s="18"/>
      <c r="E11" s="18" t="n">
        <f aca="false">E12+E13+E14+E26+E29+E30+E48+E49+E50+E52+E53+E54+E51</f>
        <v>1155601</v>
      </c>
      <c r="F11" s="19" t="n">
        <f aca="false">F12+F13+F14+F26+F29+F30+F48+F49+F50+F53+F52+F54+F51</f>
        <v>1053587.93</v>
      </c>
      <c r="G11" s="18"/>
      <c r="H11" s="18" t="n">
        <v>0</v>
      </c>
      <c r="I11" s="18" t="n">
        <f aca="false">I54+I55</f>
        <v>0</v>
      </c>
      <c r="J11" s="28"/>
      <c r="K11" s="19" t="n">
        <f aca="false">K14</f>
        <v>0</v>
      </c>
      <c r="L11" s="19" t="n">
        <f aca="false">L14</f>
        <v>0</v>
      </c>
      <c r="M11" s="27"/>
      <c r="N11" s="22"/>
      <c r="O11" s="22"/>
    </row>
    <row r="12" customFormat="false" ht="12.75" hidden="false" customHeight="false" outlineLevel="0" collapsed="false">
      <c r="A12" s="8" t="s">
        <v>18</v>
      </c>
      <c r="B12" s="25" t="n">
        <v>9239951</v>
      </c>
      <c r="C12" s="20" t="n">
        <v>9238755.94</v>
      </c>
      <c r="D12" s="27"/>
      <c r="E12" s="20" t="n">
        <v>282676</v>
      </c>
      <c r="F12" s="20" t="n">
        <v>282675.93</v>
      </c>
      <c r="G12" s="27"/>
      <c r="H12" s="18"/>
      <c r="I12" s="20" t="n">
        <v>0</v>
      </c>
      <c r="J12" s="28"/>
      <c r="K12" s="37"/>
      <c r="L12" s="19" t="n">
        <v>0</v>
      </c>
      <c r="M12" s="31"/>
      <c r="N12" s="22"/>
      <c r="O12" s="22"/>
    </row>
    <row r="13" customFormat="false" ht="12.75" hidden="false" customHeight="false" outlineLevel="0" collapsed="false">
      <c r="A13" s="8" t="s">
        <v>19</v>
      </c>
      <c r="B13" s="25" t="n">
        <v>1979618</v>
      </c>
      <c r="C13" s="20" t="n">
        <v>1921484.15</v>
      </c>
      <c r="D13" s="27"/>
      <c r="E13" s="20" t="n">
        <v>64720</v>
      </c>
      <c r="F13" s="20" t="n">
        <v>64719.03</v>
      </c>
      <c r="G13" s="27"/>
      <c r="H13" s="18"/>
      <c r="I13" s="20" t="n">
        <v>0</v>
      </c>
      <c r="J13" s="28"/>
      <c r="K13" s="37"/>
      <c r="L13" s="19" t="n">
        <v>0</v>
      </c>
      <c r="M13" s="31"/>
      <c r="N13" s="22"/>
      <c r="O13" s="22"/>
    </row>
    <row r="14" customFormat="false" ht="25.5" hidden="false" customHeight="false" outlineLevel="0" collapsed="false">
      <c r="A14" s="38" t="s">
        <v>20</v>
      </c>
      <c r="B14" s="19" t="n">
        <v>217980</v>
      </c>
      <c r="C14" s="20" t="n">
        <f aca="false">SUM(C15:C25)</f>
        <v>202059.22</v>
      </c>
      <c r="D14" s="27"/>
      <c r="E14" s="20" t="n">
        <v>39081</v>
      </c>
      <c r="F14" s="20" t="n">
        <f aca="false">SUM(F16:F25)</f>
        <v>39080.49</v>
      </c>
      <c r="G14" s="27"/>
      <c r="H14" s="18"/>
      <c r="I14" s="20" t="n">
        <v>0</v>
      </c>
      <c r="J14" s="28"/>
      <c r="K14" s="20" t="n">
        <v>0</v>
      </c>
      <c r="L14" s="20" t="n">
        <f aca="false">SUM(L16:L25)</f>
        <v>0</v>
      </c>
      <c r="M14" s="27"/>
      <c r="N14" s="22"/>
      <c r="O14" s="22"/>
    </row>
    <row r="15" customFormat="false" ht="12.75" hidden="false" customHeight="false" outlineLevel="0" collapsed="false">
      <c r="A15" s="38" t="s">
        <v>21</v>
      </c>
      <c r="B15" s="19"/>
      <c r="C15" s="20" t="n">
        <v>95480</v>
      </c>
      <c r="D15" s="27"/>
      <c r="E15" s="20"/>
      <c r="F15" s="21" t="n">
        <v>0</v>
      </c>
      <c r="G15" s="27"/>
      <c r="H15" s="18"/>
      <c r="I15" s="20" t="n">
        <v>0</v>
      </c>
      <c r="J15" s="28"/>
      <c r="K15" s="20"/>
      <c r="L15" s="20" t="n">
        <v>0</v>
      </c>
      <c r="M15" s="27"/>
      <c r="N15" s="22"/>
      <c r="O15" s="22"/>
    </row>
    <row r="16" customFormat="false" ht="24.75" hidden="false" customHeight="true" outlineLevel="0" collapsed="false">
      <c r="A16" s="38" t="s">
        <v>22</v>
      </c>
      <c r="B16" s="19"/>
      <c r="C16" s="20" t="n">
        <v>31500</v>
      </c>
      <c r="D16" s="27"/>
      <c r="E16" s="20"/>
      <c r="F16" s="21" t="n">
        <v>0</v>
      </c>
      <c r="G16" s="27"/>
      <c r="H16" s="18"/>
      <c r="I16" s="20" t="n">
        <v>0</v>
      </c>
      <c r="J16" s="28"/>
      <c r="K16" s="20"/>
      <c r="L16" s="20" t="n">
        <v>0</v>
      </c>
      <c r="M16" s="27"/>
      <c r="N16" s="22"/>
      <c r="O16" s="22"/>
    </row>
    <row r="17" customFormat="false" ht="12.75" hidden="false" customHeight="false" outlineLevel="0" collapsed="false">
      <c r="A17" s="38" t="s">
        <v>23</v>
      </c>
      <c r="B17" s="19"/>
      <c r="C17" s="20" t="n">
        <v>6165</v>
      </c>
      <c r="D17" s="27"/>
      <c r="E17" s="20"/>
      <c r="F17" s="21" t="n">
        <v>0</v>
      </c>
      <c r="G17" s="27"/>
      <c r="H17" s="18"/>
      <c r="I17" s="20" t="n">
        <v>0</v>
      </c>
      <c r="J17" s="28"/>
      <c r="K17" s="20"/>
      <c r="L17" s="20" t="n">
        <v>0</v>
      </c>
      <c r="M17" s="27"/>
      <c r="N17" s="22"/>
      <c r="O17" s="22"/>
    </row>
    <row r="18" customFormat="false" ht="12" hidden="false" customHeight="true" outlineLevel="0" collapsed="false">
      <c r="A18" s="38" t="s">
        <v>24</v>
      </c>
      <c r="B18" s="18"/>
      <c r="C18" s="20" t="n">
        <v>49845.6</v>
      </c>
      <c r="D18" s="27"/>
      <c r="E18" s="20"/>
      <c r="F18" s="21" t="n">
        <v>0</v>
      </c>
      <c r="G18" s="27"/>
      <c r="H18" s="18"/>
      <c r="I18" s="20" t="n">
        <v>0</v>
      </c>
      <c r="J18" s="28"/>
      <c r="K18" s="37"/>
      <c r="L18" s="19" t="n">
        <v>0</v>
      </c>
      <c r="M18" s="27"/>
      <c r="N18" s="22"/>
      <c r="O18" s="22"/>
    </row>
    <row r="19" customFormat="false" ht="14.25" hidden="false" customHeight="true" outlineLevel="0" collapsed="false">
      <c r="A19" s="38" t="s">
        <v>25</v>
      </c>
      <c r="B19" s="18"/>
      <c r="C19" s="20" t="n">
        <v>0</v>
      </c>
      <c r="D19" s="27"/>
      <c r="E19" s="20"/>
      <c r="F19" s="21" t="n">
        <v>3600</v>
      </c>
      <c r="G19" s="27"/>
      <c r="H19" s="18"/>
      <c r="I19" s="20" t="n">
        <v>0</v>
      </c>
      <c r="J19" s="28"/>
      <c r="K19" s="37"/>
      <c r="L19" s="19" t="n">
        <v>0</v>
      </c>
      <c r="M19" s="27"/>
      <c r="N19" s="22"/>
      <c r="O19" s="22"/>
    </row>
    <row r="20" customFormat="false" ht="12.75" hidden="false" customHeight="true" outlineLevel="0" collapsed="false">
      <c r="A20" s="38" t="s">
        <v>26</v>
      </c>
      <c r="B20" s="18"/>
      <c r="C20" s="20" t="n">
        <v>0</v>
      </c>
      <c r="D20" s="27"/>
      <c r="E20" s="20"/>
      <c r="F20" s="21" t="n">
        <v>760</v>
      </c>
      <c r="G20" s="27"/>
      <c r="H20" s="18"/>
      <c r="I20" s="20" t="n">
        <v>0</v>
      </c>
      <c r="J20" s="28"/>
      <c r="K20" s="37"/>
      <c r="L20" s="19" t="n">
        <v>0</v>
      </c>
      <c r="M20" s="27"/>
      <c r="N20" s="22"/>
      <c r="O20" s="22"/>
    </row>
    <row r="21" customFormat="false" ht="12" hidden="false" customHeight="true" outlineLevel="0" collapsed="false">
      <c r="A21" s="38" t="s">
        <v>27</v>
      </c>
      <c r="B21" s="18"/>
      <c r="C21" s="20" t="n">
        <v>7920</v>
      </c>
      <c r="D21" s="27"/>
      <c r="E21" s="20"/>
      <c r="F21" s="21" t="n">
        <v>0</v>
      </c>
      <c r="G21" s="27"/>
      <c r="H21" s="18"/>
      <c r="I21" s="20" t="n">
        <v>0</v>
      </c>
      <c r="J21" s="28"/>
      <c r="K21" s="37"/>
      <c r="L21" s="19" t="n">
        <v>0</v>
      </c>
      <c r="M21" s="27"/>
      <c r="N21" s="22"/>
      <c r="O21" s="22"/>
    </row>
    <row r="22" customFormat="false" ht="12" hidden="false" customHeight="true" outlineLevel="0" collapsed="false">
      <c r="A22" s="38" t="s">
        <v>28</v>
      </c>
      <c r="B22" s="18"/>
      <c r="C22" s="20" t="n">
        <v>0</v>
      </c>
      <c r="D22" s="27"/>
      <c r="E22" s="20"/>
      <c r="F22" s="21" t="n">
        <v>17814.24</v>
      </c>
      <c r="G22" s="27"/>
      <c r="H22" s="18"/>
      <c r="I22" s="20" t="n">
        <v>0</v>
      </c>
      <c r="J22" s="28"/>
      <c r="K22" s="37"/>
      <c r="L22" s="19" t="n">
        <v>0</v>
      </c>
      <c r="M22" s="27"/>
      <c r="N22" s="22"/>
      <c r="O22" s="22"/>
    </row>
    <row r="23" customFormat="false" ht="13.5" hidden="false" customHeight="true" outlineLevel="0" collapsed="false">
      <c r="A23" s="38" t="s">
        <v>29</v>
      </c>
      <c r="B23" s="18"/>
      <c r="C23" s="20" t="n">
        <v>8148.62</v>
      </c>
      <c r="D23" s="27"/>
      <c r="E23" s="20"/>
      <c r="F23" s="21" t="n">
        <v>6701.25</v>
      </c>
      <c r="G23" s="27"/>
      <c r="H23" s="18"/>
      <c r="I23" s="20" t="n">
        <v>0</v>
      </c>
      <c r="J23" s="28"/>
      <c r="K23" s="37"/>
      <c r="L23" s="19" t="n">
        <v>0</v>
      </c>
      <c r="M23" s="27"/>
      <c r="N23" s="22"/>
      <c r="O23" s="22"/>
    </row>
    <row r="24" customFormat="false" ht="12.75" hidden="false" customHeight="true" outlineLevel="0" collapsed="false">
      <c r="A24" s="38" t="s">
        <v>30</v>
      </c>
      <c r="B24" s="18"/>
      <c r="C24" s="20" t="n">
        <v>0</v>
      </c>
      <c r="D24" s="27"/>
      <c r="E24" s="20"/>
      <c r="F24" s="21" t="n">
        <v>0</v>
      </c>
      <c r="G24" s="27"/>
      <c r="H24" s="18"/>
      <c r="I24" s="20" t="n">
        <v>0</v>
      </c>
      <c r="J24" s="28"/>
      <c r="K24" s="37"/>
      <c r="L24" s="19" t="n">
        <v>0</v>
      </c>
      <c r="M24" s="27"/>
      <c r="N24" s="22"/>
      <c r="O24" s="22"/>
    </row>
    <row r="25" customFormat="false" ht="12.75" hidden="false" customHeight="true" outlineLevel="0" collapsed="false">
      <c r="A25" s="38" t="s">
        <v>31</v>
      </c>
      <c r="B25" s="18"/>
      <c r="C25" s="20" t="n">
        <v>3000</v>
      </c>
      <c r="D25" s="27"/>
      <c r="E25" s="20"/>
      <c r="F25" s="21" t="n">
        <v>10205</v>
      </c>
      <c r="G25" s="27"/>
      <c r="H25" s="18"/>
      <c r="I25" s="20" t="n">
        <v>0</v>
      </c>
      <c r="J25" s="28"/>
      <c r="K25" s="37"/>
      <c r="L25" s="19" t="n">
        <v>0</v>
      </c>
      <c r="M25" s="27"/>
      <c r="N25" s="22"/>
      <c r="O25" s="22"/>
    </row>
    <row r="26" customFormat="false" ht="25.5" hidden="false" customHeight="false" outlineLevel="0" collapsed="false">
      <c r="A26" s="39" t="s">
        <v>32</v>
      </c>
      <c r="B26" s="19" t="n">
        <v>3500</v>
      </c>
      <c r="C26" s="20" t="n">
        <f aca="false">C27+C28</f>
        <v>3500</v>
      </c>
      <c r="D26" s="27"/>
      <c r="E26" s="20" t="n">
        <v>1470</v>
      </c>
      <c r="F26" s="21" t="n">
        <f aca="false">F27+F28</f>
        <v>1470</v>
      </c>
      <c r="G26" s="27"/>
      <c r="H26" s="18"/>
      <c r="I26" s="20" t="n">
        <v>0</v>
      </c>
      <c r="J26" s="28"/>
      <c r="K26" s="37"/>
      <c r="L26" s="19" t="n">
        <v>0</v>
      </c>
      <c r="M26" s="27"/>
      <c r="N26" s="22"/>
      <c r="O26" s="22"/>
    </row>
    <row r="27" customFormat="false" ht="12.75" hidden="false" customHeight="false" outlineLevel="0" collapsed="false">
      <c r="A27" s="39" t="s">
        <v>33</v>
      </c>
      <c r="B27" s="19"/>
      <c r="C27" s="20" t="n">
        <v>3500</v>
      </c>
      <c r="D27" s="27"/>
      <c r="E27" s="20"/>
      <c r="F27" s="21" t="n">
        <v>847</v>
      </c>
      <c r="G27" s="27"/>
      <c r="H27" s="18"/>
      <c r="I27" s="20" t="n">
        <v>0</v>
      </c>
      <c r="J27" s="28"/>
      <c r="K27" s="37"/>
      <c r="L27" s="19" t="n">
        <v>0</v>
      </c>
      <c r="M27" s="27"/>
      <c r="N27" s="22"/>
      <c r="O27" s="22"/>
    </row>
    <row r="28" customFormat="false" ht="12.75" hidden="false" customHeight="false" outlineLevel="0" collapsed="false">
      <c r="A28" s="39" t="s">
        <v>34</v>
      </c>
      <c r="B28" s="19"/>
      <c r="C28" s="20" t="n">
        <v>0</v>
      </c>
      <c r="D28" s="27"/>
      <c r="E28" s="20"/>
      <c r="F28" s="21" t="n">
        <v>623</v>
      </c>
      <c r="G28" s="27"/>
      <c r="H28" s="18"/>
      <c r="I28" s="20" t="n">
        <v>0</v>
      </c>
      <c r="J28" s="28"/>
      <c r="K28" s="37"/>
      <c r="L28" s="19" t="n">
        <v>0</v>
      </c>
      <c r="M28" s="27"/>
      <c r="N28" s="22"/>
      <c r="O28" s="22"/>
    </row>
    <row r="29" customFormat="false" ht="12.75" hidden="false" customHeight="false" outlineLevel="0" collapsed="false">
      <c r="A29" s="8" t="s">
        <v>35</v>
      </c>
      <c r="B29" s="25" t="n">
        <v>848761</v>
      </c>
      <c r="C29" s="25" t="n">
        <v>431200.88</v>
      </c>
      <c r="D29" s="18"/>
      <c r="E29" s="18" t="n">
        <v>645356</v>
      </c>
      <c r="F29" s="25" t="n">
        <v>543346.16</v>
      </c>
      <c r="G29" s="18"/>
      <c r="H29" s="18"/>
      <c r="I29" s="20" t="n">
        <v>0</v>
      </c>
      <c r="J29" s="28"/>
      <c r="K29" s="20"/>
      <c r="L29" s="19" t="n">
        <v>0</v>
      </c>
      <c r="M29" s="27"/>
      <c r="N29" s="22"/>
      <c r="O29" s="22"/>
    </row>
    <row r="30" customFormat="false" ht="25.5" hidden="false" customHeight="false" outlineLevel="0" collapsed="false">
      <c r="A30" s="39" t="s">
        <v>36</v>
      </c>
      <c r="B30" s="19" t="n">
        <v>86810</v>
      </c>
      <c r="C30" s="20" t="n">
        <f aca="false">SUM(C31:C47)</f>
        <v>68385.73</v>
      </c>
      <c r="D30" s="27"/>
      <c r="E30" s="20" t="n">
        <v>11088</v>
      </c>
      <c r="F30" s="20" t="n">
        <f aca="false">SUM(F31:F47)</f>
        <v>11087.36</v>
      </c>
      <c r="G30" s="27"/>
      <c r="H30" s="18"/>
      <c r="I30" s="20" t="n">
        <v>0</v>
      </c>
      <c r="J30" s="28"/>
      <c r="K30" s="37"/>
      <c r="L30" s="19" t="n">
        <v>0</v>
      </c>
      <c r="M30" s="27"/>
      <c r="N30" s="22"/>
      <c r="O30" s="22"/>
      <c r="Q30" s="32"/>
    </row>
    <row r="31" customFormat="false" ht="12.75" hidden="false" customHeight="false" outlineLevel="0" collapsed="false">
      <c r="A31" s="39" t="s">
        <v>37</v>
      </c>
      <c r="B31" s="19"/>
      <c r="C31" s="20" t="n">
        <v>2150</v>
      </c>
      <c r="D31" s="27"/>
      <c r="E31" s="20"/>
      <c r="F31" s="20" t="n">
        <v>0</v>
      </c>
      <c r="G31" s="27"/>
      <c r="H31" s="18"/>
      <c r="I31" s="20" t="n">
        <v>0</v>
      </c>
      <c r="J31" s="28"/>
      <c r="K31" s="37"/>
      <c r="L31" s="19" t="n">
        <v>0</v>
      </c>
      <c r="M31" s="27"/>
      <c r="N31" s="22"/>
      <c r="O31" s="22"/>
      <c r="Q31" s="32"/>
    </row>
    <row r="32" customFormat="false" ht="12.75" hidden="false" customHeight="false" outlineLevel="0" collapsed="false">
      <c r="A32" s="39" t="s">
        <v>38</v>
      </c>
      <c r="B32" s="18"/>
      <c r="C32" s="20" t="n">
        <v>2496</v>
      </c>
      <c r="D32" s="27"/>
      <c r="E32" s="20"/>
      <c r="F32" s="20" t="n">
        <v>0</v>
      </c>
      <c r="G32" s="27"/>
      <c r="H32" s="18"/>
      <c r="I32" s="20" t="n">
        <v>0</v>
      </c>
      <c r="J32" s="28"/>
      <c r="K32" s="37"/>
      <c r="L32" s="19" t="n">
        <v>0</v>
      </c>
      <c r="M32" s="27"/>
      <c r="N32" s="22"/>
      <c r="O32" s="22"/>
      <c r="Q32" s="32"/>
    </row>
    <row r="33" customFormat="false" ht="12.75" hidden="false" customHeight="false" outlineLevel="0" collapsed="false">
      <c r="A33" s="39" t="s">
        <v>39</v>
      </c>
      <c r="B33" s="18"/>
      <c r="C33" s="20" t="n">
        <v>0</v>
      </c>
      <c r="D33" s="27"/>
      <c r="E33" s="20"/>
      <c r="F33" s="20" t="n">
        <v>2253.36</v>
      </c>
      <c r="G33" s="27"/>
      <c r="H33" s="18"/>
      <c r="I33" s="20" t="n">
        <v>0</v>
      </c>
      <c r="J33" s="28"/>
      <c r="K33" s="37"/>
      <c r="L33" s="19" t="n">
        <v>0</v>
      </c>
      <c r="M33" s="27"/>
      <c r="N33" s="22"/>
      <c r="O33" s="22"/>
      <c r="Q33" s="32"/>
    </row>
    <row r="34" customFormat="false" ht="12.75" hidden="false" customHeight="false" outlineLevel="0" collapsed="false">
      <c r="A34" s="39" t="s">
        <v>40</v>
      </c>
      <c r="B34" s="18"/>
      <c r="C34" s="20" t="n">
        <v>3564</v>
      </c>
      <c r="D34" s="27"/>
      <c r="E34" s="20"/>
      <c r="F34" s="20" t="n">
        <v>0</v>
      </c>
      <c r="G34" s="27"/>
      <c r="H34" s="18"/>
      <c r="I34" s="20" t="n">
        <v>0</v>
      </c>
      <c r="J34" s="28"/>
      <c r="K34" s="37"/>
      <c r="L34" s="19" t="n">
        <v>0</v>
      </c>
      <c r="M34" s="27"/>
      <c r="N34" s="22"/>
      <c r="O34" s="22"/>
      <c r="Q34" s="32"/>
    </row>
    <row r="35" customFormat="false" ht="12.75" hidden="false" customHeight="false" outlineLevel="0" collapsed="false">
      <c r="A35" s="39" t="s">
        <v>41</v>
      </c>
      <c r="B35" s="18"/>
      <c r="C35" s="20" t="n">
        <v>3624.25</v>
      </c>
      <c r="D35" s="27"/>
      <c r="E35" s="20"/>
      <c r="F35" s="20" t="n">
        <v>0</v>
      </c>
      <c r="G35" s="27"/>
      <c r="H35" s="18"/>
      <c r="I35" s="20" t="n">
        <v>0</v>
      </c>
      <c r="J35" s="28"/>
      <c r="K35" s="37"/>
      <c r="L35" s="19" t="n">
        <v>0</v>
      </c>
      <c r="M35" s="27"/>
      <c r="N35" s="22"/>
      <c r="O35" s="22"/>
      <c r="Q35" s="32"/>
    </row>
    <row r="36" customFormat="false" ht="12.75" hidden="false" customHeight="false" outlineLevel="0" collapsed="false">
      <c r="A36" s="39" t="s">
        <v>42</v>
      </c>
      <c r="B36" s="18"/>
      <c r="C36" s="20" t="n">
        <v>1966.3</v>
      </c>
      <c r="D36" s="27"/>
      <c r="E36" s="20"/>
      <c r="F36" s="20" t="n">
        <v>0</v>
      </c>
      <c r="G36" s="27"/>
      <c r="H36" s="18"/>
      <c r="I36" s="20" t="n">
        <v>0</v>
      </c>
      <c r="J36" s="28"/>
      <c r="K36" s="37"/>
      <c r="L36" s="19" t="n">
        <v>0</v>
      </c>
      <c r="M36" s="27"/>
      <c r="N36" s="22"/>
      <c r="O36" s="22"/>
      <c r="Q36" s="32"/>
    </row>
    <row r="37" customFormat="false" ht="12.75" hidden="false" customHeight="false" outlineLevel="0" collapsed="false">
      <c r="A37" s="39" t="s">
        <v>43</v>
      </c>
      <c r="B37" s="18"/>
      <c r="C37" s="20" t="n">
        <v>1540.4</v>
      </c>
      <c r="D37" s="27"/>
      <c r="E37" s="20"/>
      <c r="F37" s="20" t="n">
        <v>0</v>
      </c>
      <c r="G37" s="27"/>
      <c r="H37" s="18"/>
      <c r="I37" s="20" t="n">
        <v>0</v>
      </c>
      <c r="J37" s="28"/>
      <c r="K37" s="37"/>
      <c r="L37" s="19" t="n">
        <v>0</v>
      </c>
      <c r="M37" s="27"/>
      <c r="N37" s="22"/>
      <c r="O37" s="22"/>
      <c r="Q37" s="32"/>
    </row>
    <row r="38" customFormat="false" ht="12.75" hidden="false" customHeight="false" outlineLevel="0" collapsed="false">
      <c r="A38" s="39" t="s">
        <v>44</v>
      </c>
      <c r="B38" s="18"/>
      <c r="C38" s="20" t="n">
        <v>1812</v>
      </c>
      <c r="D38" s="27"/>
      <c r="E38" s="20"/>
      <c r="F38" s="20" t="n">
        <v>0</v>
      </c>
      <c r="G38" s="27"/>
      <c r="H38" s="18"/>
      <c r="I38" s="20" t="n">
        <v>0</v>
      </c>
      <c r="J38" s="28"/>
      <c r="K38" s="37"/>
      <c r="L38" s="19" t="n">
        <v>0</v>
      </c>
      <c r="M38" s="27"/>
      <c r="N38" s="22"/>
      <c r="O38" s="22"/>
      <c r="Q38" s="32"/>
    </row>
    <row r="39" customFormat="false" ht="25.5" hidden="false" customHeight="false" outlineLevel="0" collapsed="false">
      <c r="A39" s="39" t="s">
        <v>45</v>
      </c>
      <c r="B39" s="18"/>
      <c r="C39" s="20" t="n">
        <v>2880</v>
      </c>
      <c r="D39" s="27"/>
      <c r="E39" s="20"/>
      <c r="F39" s="20" t="n">
        <v>0</v>
      </c>
      <c r="G39" s="27"/>
      <c r="H39" s="18"/>
      <c r="I39" s="20" t="n">
        <v>0</v>
      </c>
      <c r="J39" s="28"/>
      <c r="K39" s="37"/>
      <c r="L39" s="19" t="n">
        <v>0</v>
      </c>
      <c r="M39" s="27"/>
      <c r="N39" s="22"/>
      <c r="O39" s="22"/>
      <c r="Q39" s="32"/>
    </row>
    <row r="40" customFormat="false" ht="12.75" hidden="false" customHeight="false" outlineLevel="0" collapsed="false">
      <c r="A40" s="39" t="s">
        <v>46</v>
      </c>
      <c r="B40" s="18"/>
      <c r="C40" s="20" t="n">
        <v>3000</v>
      </c>
      <c r="D40" s="27"/>
      <c r="E40" s="20"/>
      <c r="F40" s="20" t="n">
        <v>0</v>
      </c>
      <c r="G40" s="27"/>
      <c r="H40" s="18"/>
      <c r="I40" s="20" t="n">
        <v>0</v>
      </c>
      <c r="J40" s="28"/>
      <c r="K40" s="37"/>
      <c r="L40" s="19" t="n">
        <v>0</v>
      </c>
      <c r="M40" s="27"/>
      <c r="N40" s="22"/>
      <c r="O40" s="22"/>
      <c r="Q40" s="32"/>
    </row>
    <row r="41" customFormat="false" ht="25.5" hidden="false" customHeight="false" outlineLevel="0" collapsed="false">
      <c r="A41" s="39" t="s">
        <v>47</v>
      </c>
      <c r="B41" s="18"/>
      <c r="C41" s="20" t="n">
        <v>6720</v>
      </c>
      <c r="D41" s="27"/>
      <c r="E41" s="20"/>
      <c r="F41" s="20" t="n">
        <v>0</v>
      </c>
      <c r="G41" s="27"/>
      <c r="H41" s="18"/>
      <c r="I41" s="20" t="n">
        <v>0</v>
      </c>
      <c r="J41" s="28"/>
      <c r="K41" s="37"/>
      <c r="L41" s="19" t="n">
        <v>0</v>
      </c>
      <c r="M41" s="27"/>
      <c r="N41" s="22"/>
      <c r="O41" s="22"/>
      <c r="Q41" s="32"/>
    </row>
    <row r="42" customFormat="false" ht="25.5" hidden="false" customHeight="false" outlineLevel="0" collapsed="false">
      <c r="A42" s="39" t="s">
        <v>48</v>
      </c>
      <c r="B42" s="18"/>
      <c r="C42" s="20" t="n">
        <v>4500</v>
      </c>
      <c r="D42" s="27"/>
      <c r="E42" s="20"/>
      <c r="F42" s="20" t="n">
        <v>0</v>
      </c>
      <c r="G42" s="27"/>
      <c r="H42" s="18"/>
      <c r="I42" s="20" t="n">
        <v>0</v>
      </c>
      <c r="J42" s="28"/>
      <c r="K42" s="37"/>
      <c r="L42" s="19" t="n">
        <v>0</v>
      </c>
      <c r="M42" s="27"/>
      <c r="N42" s="22"/>
      <c r="O42" s="22"/>
      <c r="Q42" s="32"/>
    </row>
    <row r="43" customFormat="false" ht="12.75" hidden="false" customHeight="false" outlineLevel="0" collapsed="false">
      <c r="A43" s="39" t="s">
        <v>49</v>
      </c>
      <c r="B43" s="18"/>
      <c r="C43" s="20" t="n">
        <v>0</v>
      </c>
      <c r="D43" s="27"/>
      <c r="E43" s="20"/>
      <c r="F43" s="20" t="n">
        <v>5500</v>
      </c>
      <c r="G43" s="27"/>
      <c r="H43" s="18"/>
      <c r="I43" s="20" t="n">
        <v>0</v>
      </c>
      <c r="J43" s="28"/>
      <c r="K43" s="37"/>
      <c r="L43" s="19" t="n">
        <v>0</v>
      </c>
      <c r="M43" s="27"/>
      <c r="N43" s="22"/>
      <c r="O43" s="22"/>
      <c r="Q43" s="32"/>
    </row>
    <row r="44" customFormat="false" ht="12.75" hidden="false" customHeight="false" outlineLevel="0" collapsed="false">
      <c r="A44" s="39" t="s">
        <v>50</v>
      </c>
      <c r="B44" s="18"/>
      <c r="C44" s="20" t="n">
        <v>33620</v>
      </c>
      <c r="D44" s="27"/>
      <c r="E44" s="20"/>
      <c r="F44" s="20" t="n">
        <v>0</v>
      </c>
      <c r="G44" s="27"/>
      <c r="H44" s="18"/>
      <c r="I44" s="20" t="n">
        <v>0</v>
      </c>
      <c r="J44" s="28"/>
      <c r="K44" s="37"/>
      <c r="L44" s="19" t="n">
        <v>0</v>
      </c>
      <c r="M44" s="27"/>
      <c r="N44" s="22"/>
      <c r="O44" s="22"/>
      <c r="Q44" s="32"/>
    </row>
    <row r="45" customFormat="false" ht="12.75" hidden="false" customHeight="false" outlineLevel="0" collapsed="false">
      <c r="A45" s="39" t="s">
        <v>51</v>
      </c>
      <c r="B45" s="18"/>
      <c r="C45" s="20" t="n">
        <v>512.78</v>
      </c>
      <c r="D45" s="27"/>
      <c r="E45" s="20"/>
      <c r="F45" s="20" t="n">
        <v>0</v>
      </c>
      <c r="G45" s="27"/>
      <c r="H45" s="18"/>
      <c r="I45" s="20" t="n">
        <v>0</v>
      </c>
      <c r="J45" s="28"/>
      <c r="K45" s="37"/>
      <c r="L45" s="19" t="n">
        <v>0</v>
      </c>
      <c r="M45" s="27"/>
      <c r="N45" s="22"/>
      <c r="O45" s="22"/>
      <c r="Q45" s="32"/>
    </row>
    <row r="46" customFormat="false" ht="12.75" hidden="false" customHeight="false" outlineLevel="0" collapsed="false">
      <c r="A46" s="39" t="s">
        <v>52</v>
      </c>
      <c r="B46" s="18"/>
      <c r="C46" s="20" t="n">
        <v>0</v>
      </c>
      <c r="D46" s="27"/>
      <c r="E46" s="20"/>
      <c r="F46" s="20" t="n">
        <v>336</v>
      </c>
      <c r="G46" s="27"/>
      <c r="H46" s="18"/>
      <c r="I46" s="20" t="n">
        <v>0</v>
      </c>
      <c r="J46" s="28"/>
      <c r="K46" s="37"/>
      <c r="L46" s="19" t="n">
        <v>0</v>
      </c>
      <c r="M46" s="27"/>
      <c r="N46" s="22"/>
      <c r="O46" s="22"/>
      <c r="Q46" s="32"/>
    </row>
    <row r="47" customFormat="false" ht="12.75" hidden="false" customHeight="false" outlineLevel="0" collapsed="false">
      <c r="A47" s="39" t="s">
        <v>53</v>
      </c>
      <c r="B47" s="18"/>
      <c r="C47" s="20" t="n">
        <v>0</v>
      </c>
      <c r="D47" s="27"/>
      <c r="E47" s="20"/>
      <c r="F47" s="20" t="n">
        <v>2998</v>
      </c>
      <c r="G47" s="27"/>
      <c r="H47" s="18"/>
      <c r="I47" s="20" t="n">
        <v>0</v>
      </c>
      <c r="J47" s="28"/>
      <c r="K47" s="37"/>
      <c r="L47" s="19" t="n">
        <v>0</v>
      </c>
      <c r="M47" s="27"/>
      <c r="N47" s="22"/>
      <c r="O47" s="22"/>
      <c r="Q47" s="32"/>
    </row>
    <row r="48" customFormat="false" ht="12.75" hidden="false" customHeight="false" outlineLevel="0" collapsed="false">
      <c r="A48" s="39" t="s">
        <v>54</v>
      </c>
      <c r="B48" s="25" t="n">
        <v>1391015</v>
      </c>
      <c r="C48" s="20" t="n">
        <v>903158.26</v>
      </c>
      <c r="D48" s="27"/>
      <c r="E48" s="20" t="n">
        <v>54865</v>
      </c>
      <c r="F48" s="20" t="n">
        <v>54865</v>
      </c>
      <c r="G48" s="27"/>
      <c r="H48" s="18"/>
      <c r="I48" s="20" t="n">
        <v>0</v>
      </c>
      <c r="J48" s="28"/>
      <c r="K48" s="37"/>
      <c r="L48" s="19" t="n">
        <v>0</v>
      </c>
      <c r="M48" s="27"/>
      <c r="N48" s="22"/>
      <c r="O48" s="22"/>
    </row>
    <row r="49" customFormat="false" ht="25.5" hidden="false" customHeight="false" outlineLevel="0" collapsed="false">
      <c r="A49" s="39" t="s">
        <v>55</v>
      </c>
      <c r="B49" s="25" t="n">
        <v>53408</v>
      </c>
      <c r="C49" s="20" t="n">
        <v>20273.46</v>
      </c>
      <c r="D49" s="27"/>
      <c r="E49" s="20" t="n">
        <v>4991</v>
      </c>
      <c r="F49" s="20" t="n">
        <v>4990.34</v>
      </c>
      <c r="G49" s="27"/>
      <c r="H49" s="18"/>
      <c r="I49" s="20" t="n">
        <v>0</v>
      </c>
      <c r="J49" s="28"/>
      <c r="K49" s="37"/>
      <c r="L49" s="19" t="n">
        <v>0</v>
      </c>
      <c r="M49" s="27"/>
      <c r="N49" s="22"/>
      <c r="O49" s="22"/>
    </row>
    <row r="50" customFormat="false" ht="12.75" hidden="false" customHeight="false" outlineLevel="0" collapsed="false">
      <c r="A50" s="39" t="s">
        <v>56</v>
      </c>
      <c r="B50" s="25" t="n">
        <v>419231</v>
      </c>
      <c r="C50" s="20" t="n">
        <v>134296.05</v>
      </c>
      <c r="D50" s="27"/>
      <c r="E50" s="20" t="n">
        <v>26855</v>
      </c>
      <c r="F50" s="20" t="n">
        <v>26854.62</v>
      </c>
      <c r="G50" s="27"/>
      <c r="H50" s="18"/>
      <c r="I50" s="20" t="n">
        <v>0</v>
      </c>
      <c r="J50" s="28"/>
      <c r="K50" s="37"/>
      <c r="L50" s="19" t="n">
        <v>0</v>
      </c>
      <c r="M50" s="27"/>
      <c r="N50" s="22"/>
      <c r="O50" s="22"/>
    </row>
    <row r="51" customFormat="false" ht="25.5" hidden="false" customHeight="false" outlineLevel="0" collapsed="false">
      <c r="A51" s="39" t="s">
        <v>57</v>
      </c>
      <c r="B51" s="25" t="n">
        <v>11137</v>
      </c>
      <c r="C51" s="20" t="n">
        <v>6497.04</v>
      </c>
      <c r="D51" s="27"/>
      <c r="E51" s="20" t="n">
        <v>0</v>
      </c>
      <c r="F51" s="20" t="n">
        <v>0</v>
      </c>
      <c r="G51" s="27"/>
      <c r="H51" s="18"/>
      <c r="I51" s="20" t="n">
        <v>0</v>
      </c>
      <c r="J51" s="28"/>
      <c r="K51" s="37"/>
      <c r="L51" s="19" t="n">
        <v>0</v>
      </c>
      <c r="M51" s="27"/>
      <c r="N51" s="22"/>
      <c r="O51" s="22"/>
    </row>
    <row r="52" customFormat="false" ht="51" hidden="false" customHeight="false" outlineLevel="0" collapsed="false">
      <c r="A52" s="39" t="s">
        <v>58</v>
      </c>
      <c r="B52" s="19" t="n">
        <v>2000</v>
      </c>
      <c r="C52" s="20" t="n">
        <v>1149</v>
      </c>
      <c r="D52" s="27"/>
      <c r="E52" s="20" t="n">
        <v>0</v>
      </c>
      <c r="F52" s="20" t="n">
        <v>0</v>
      </c>
      <c r="G52" s="31"/>
      <c r="H52" s="18"/>
      <c r="I52" s="20" t="n">
        <v>0</v>
      </c>
      <c r="J52" s="28"/>
      <c r="K52" s="37"/>
      <c r="L52" s="19" t="n">
        <v>0</v>
      </c>
      <c r="M52" s="27"/>
      <c r="N52" s="22"/>
      <c r="O52" s="22"/>
    </row>
    <row r="53" customFormat="false" ht="12.75" hidden="false" customHeight="false" outlineLevel="0" collapsed="false">
      <c r="A53" s="8" t="s">
        <v>59</v>
      </c>
      <c r="B53" s="19" t="n">
        <v>0</v>
      </c>
      <c r="C53" s="20" t="n">
        <v>0</v>
      </c>
      <c r="D53" s="27"/>
      <c r="E53" s="20" t="n">
        <v>0</v>
      </c>
      <c r="F53" s="20" t="n">
        <v>0</v>
      </c>
      <c r="G53" s="31"/>
      <c r="H53" s="18"/>
      <c r="I53" s="20" t="n">
        <v>0</v>
      </c>
      <c r="J53" s="28"/>
      <c r="K53" s="37"/>
      <c r="L53" s="19" t="n">
        <v>0</v>
      </c>
      <c r="M53" s="27"/>
      <c r="N53" s="22"/>
      <c r="O53" s="22"/>
    </row>
    <row r="54" customFormat="false" ht="25.5" hidden="false" customHeight="false" outlineLevel="0" collapsed="false">
      <c r="A54" s="39" t="s">
        <v>60</v>
      </c>
      <c r="B54" s="19" t="n">
        <v>0</v>
      </c>
      <c r="C54" s="20" t="n">
        <v>0</v>
      </c>
      <c r="D54" s="27"/>
      <c r="E54" s="20" t="n">
        <v>24499</v>
      </c>
      <c r="F54" s="20" t="n">
        <v>24499</v>
      </c>
      <c r="G54" s="31"/>
      <c r="H54" s="18"/>
      <c r="I54" s="20" t="n">
        <v>0</v>
      </c>
      <c r="J54" s="28"/>
      <c r="K54" s="37"/>
      <c r="L54" s="19" t="n">
        <v>0</v>
      </c>
      <c r="M54" s="27"/>
      <c r="N54" s="22"/>
      <c r="O54" s="22"/>
    </row>
    <row r="55" customFormat="false" ht="18" hidden="false" customHeight="true" outlineLevel="0" collapsed="false">
      <c r="A55" s="39" t="s">
        <v>61</v>
      </c>
      <c r="B55" s="19" t="n">
        <v>0</v>
      </c>
      <c r="C55" s="20" t="n">
        <v>0</v>
      </c>
      <c r="D55" s="27"/>
      <c r="E55" s="20" t="n">
        <v>0</v>
      </c>
      <c r="F55" s="20" t="n">
        <v>0</v>
      </c>
      <c r="G55" s="31"/>
      <c r="H55" s="18"/>
      <c r="I55" s="20" t="n">
        <v>0</v>
      </c>
      <c r="J55" s="28"/>
      <c r="K55" s="37"/>
      <c r="L55" s="19" t="n">
        <v>0</v>
      </c>
      <c r="M55" s="27"/>
      <c r="N55" s="22"/>
      <c r="O55" s="22"/>
    </row>
    <row r="56" customFormat="false" ht="12.75" hidden="false" customHeight="false" outlineLevel="0" collapsed="false">
      <c r="N56" s="40"/>
      <c r="O56" s="40"/>
    </row>
    <row r="57" customFormat="false" ht="12.75" hidden="false" customHeight="false" outlineLevel="0" collapsed="false">
      <c r="A57" s="41" t="s">
        <v>62</v>
      </c>
      <c r="B57" s="41"/>
      <c r="N57" s="40"/>
      <c r="O57" s="40"/>
    </row>
    <row r="58" customFormat="false" ht="12.75" hidden="false" customHeight="false" outlineLevel="0" collapsed="false">
      <c r="A58" s="41"/>
      <c r="B58" s="41"/>
      <c r="N58" s="42"/>
      <c r="O58" s="42"/>
    </row>
    <row r="59" customFormat="false" ht="12.75" hidden="false" customHeight="false" outlineLevel="0" collapsed="false">
      <c r="A59" s="41"/>
      <c r="B59" s="41"/>
      <c r="N59" s="42"/>
      <c r="O59" s="42"/>
    </row>
    <row r="60" customFormat="false" ht="12.75" hidden="false" customHeight="false" outlineLevel="0" collapsed="false">
      <c r="A60" s="41"/>
      <c r="B60" s="41"/>
    </row>
  </sheetData>
  <mergeCells count="6">
    <mergeCell ref="F3:O3"/>
    <mergeCell ref="I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24:34Z</dcterms:created>
  <dc:creator>econom</dc:creator>
  <dc:description/>
  <dc:language>en-US</dc:language>
  <cp:lastModifiedBy>Користувач Windows</cp:lastModifiedBy>
  <cp:lastPrinted>2023-01-03T13:45:44Z</cp:lastPrinted>
  <dcterms:modified xsi:type="dcterms:W3CDTF">2023-01-03T13:46:22Z</dcterms:modified>
  <cp:revision>0</cp:revision>
  <dc:subject/>
  <dc:title/>
</cp:coreProperties>
</file>